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ANEXA  nr. 1/II</t>
  </si>
  <si>
    <t xml:space="preserve">                                                           JUDEŢUL SIBIU</t>
  </si>
  <si>
    <t xml:space="preserve">                                        CONSILIUL LOCAL AL MUNICIPIULUI MEDIAŞ</t>
  </si>
  <si>
    <t xml:space="preserve">                                       CHELTUIELI</t>
  </si>
  <si>
    <t xml:space="preserve">  VENITURILE ŞI CHELTUIELILE BUGETARE PROPUSE SE VOR MODIFICA ÎN FUNCŢIE  </t>
  </si>
  <si>
    <t xml:space="preserve">         DE ALOCAŢIILE DE LA BUGETUL DE STAT CONFORM CU DISPOZIŢIILE LEGII</t>
  </si>
  <si>
    <t xml:space="preserve">                             BUGETULUI DE STAT PENTRU ANUL 2010 </t>
  </si>
  <si>
    <t xml:space="preserve">u/m = mii lei</t>
  </si>
  <si>
    <t xml:space="preserve">cod</t>
  </si>
  <si>
    <t xml:space="preserve">Prevederi</t>
  </si>
  <si>
    <t xml:space="preserve">Propuneri</t>
  </si>
  <si>
    <t xml:space="preserve">definitive </t>
  </si>
  <si>
    <t xml:space="preserve">buget</t>
  </si>
  <si>
    <t xml:space="preserve">TOTAL CHELTUIELI </t>
  </si>
  <si>
    <t xml:space="preserve">Partea I</t>
  </si>
  <si>
    <t xml:space="preserve">Servicii publice generale</t>
  </si>
  <si>
    <t xml:space="preserve">50.02</t>
  </si>
  <si>
    <t xml:space="preserve">51.02. Primarie</t>
  </si>
  <si>
    <t xml:space="preserve">  - chelt personal</t>
  </si>
  <si>
    <t xml:space="preserve">  - chelt materiale</t>
  </si>
  <si>
    <t xml:space="preserve">   - Asistenta sociala</t>
  </si>
  <si>
    <t xml:space="preserve">  - part. la cap.soc al soc.com.</t>
  </si>
  <si>
    <t xml:space="preserve">  - investitii</t>
  </si>
  <si>
    <t xml:space="preserve">54.02. Alte servicii Pub.generale</t>
  </si>
  <si>
    <t xml:space="preserve"> Fond rezerva</t>
  </si>
  <si>
    <t xml:space="preserve"> Evidenta persoanelor</t>
  </si>
  <si>
    <t xml:space="preserve"> Alte serv. publice generale</t>
  </si>
  <si>
    <t xml:space="preserve">    -  cheltuieli mat. (sponsorizari)+ investitii (sponso)</t>
  </si>
  <si>
    <t xml:space="preserve">    -  transferuri (Directia Fiscala locala)</t>
  </si>
  <si>
    <t xml:space="preserve">    -  alegeri nioembrie 2009</t>
  </si>
  <si>
    <t xml:space="preserve">56.02. Transfer sanatate DAS</t>
  </si>
  <si>
    <t xml:space="preserve">Partea II</t>
  </si>
  <si>
    <t xml:space="preserve">Aparare ordine publica si sig. nationala</t>
  </si>
  <si>
    <t xml:space="preserve">59.02</t>
  </si>
  <si>
    <t xml:space="preserve">61.02 Protectie Civila</t>
  </si>
  <si>
    <t xml:space="preserve">investitii Protectie Civila</t>
  </si>
  <si>
    <t xml:space="preserve">61.02.01.03. Politia Comunitara - transfer</t>
  </si>
  <si>
    <t xml:space="preserve">Partea III</t>
  </si>
  <si>
    <t xml:space="preserve">Chelt social-culturale</t>
  </si>
  <si>
    <t xml:space="preserve">64.02</t>
  </si>
  <si>
    <t xml:space="preserve">65.02 Invatamant</t>
  </si>
  <si>
    <t xml:space="preserve">A)</t>
  </si>
  <si>
    <t xml:space="preserve">chelt personal</t>
  </si>
  <si>
    <t xml:space="preserve">chelt materiale</t>
  </si>
  <si>
    <t xml:space="preserve">investitii </t>
  </si>
  <si>
    <t xml:space="preserve">burse</t>
  </si>
  <si>
    <t xml:space="preserve">B)</t>
  </si>
  <si>
    <t xml:space="preserve">66.02. Sanatate</t>
  </si>
  <si>
    <t xml:space="preserve">cheltuieli personal (dispensare medicale)</t>
  </si>
  <si>
    <t xml:space="preserve">chelt materiale (dispensare medicale)</t>
  </si>
  <si>
    <t xml:space="preserve">66.02.06 Spital - transfer</t>
  </si>
  <si>
    <t xml:space="preserve">C)</t>
  </si>
  <si>
    <t xml:space="preserve">67.02. Cultura, Recreere si Religie</t>
  </si>
  <si>
    <t xml:space="preserve"> Dir. Cultura - transfer</t>
  </si>
  <si>
    <t xml:space="preserve"> Sustinerea cultelor</t>
  </si>
  <si>
    <t xml:space="preserve">D)</t>
  </si>
  <si>
    <t xml:space="preserve">68.02. Asigurari si asistenta sociala</t>
  </si>
  <si>
    <t xml:space="preserve">Asistenta sociala</t>
  </si>
  <si>
    <t xml:space="preserve">    - Ajutoare sociale</t>
  </si>
  <si>
    <t xml:space="preserve">    - Protectie minori</t>
  </si>
  <si>
    <t xml:space="preserve">    - Handicapati  (indemniz+transporturi)</t>
  </si>
  <si>
    <t xml:space="preserve">Transferuri:</t>
  </si>
  <si>
    <t xml:space="preserve">    - Directia  de asist. Sociala    (transfer)</t>
  </si>
  <si>
    <t xml:space="preserve">68.02.15.02  Cantina aj. Social</t>
  </si>
  <si>
    <t xml:space="preserve">68.02.11 Cresa</t>
  </si>
  <si>
    <t xml:space="preserve">Subventii</t>
  </si>
  <si>
    <t xml:space="preserve"> - agent incalzire</t>
  </si>
  <si>
    <t xml:space="preserve"> - sprijin familiar</t>
  </si>
  <si>
    <t xml:space="preserve"> - trusou</t>
  </si>
  <si>
    <t xml:space="preserve">68.02.70 - Investiii</t>
  </si>
  <si>
    <t xml:space="preserve">Partea IV</t>
  </si>
  <si>
    <t xml:space="preserve">Serv. si dezv. publica, locuinte, mediu si ape</t>
  </si>
  <si>
    <t xml:space="preserve">69.02</t>
  </si>
  <si>
    <t xml:space="preserve">70.02. Locuinte, servicii si dezv.publica</t>
  </si>
  <si>
    <t xml:space="preserve">70.02.03 Locuinte</t>
  </si>
  <si>
    <t xml:space="preserve">70.02.06 Iluminat</t>
  </si>
  <si>
    <t xml:space="preserve">Investitii</t>
  </si>
  <si>
    <t xml:space="preserve">70.02.50 Alte chelt. Materiale (flacara veghe+fantani art.)</t>
  </si>
  <si>
    <t xml:space="preserve">74.02 Protectia mediului</t>
  </si>
  <si>
    <t xml:space="preserve">74.02.05 Centralizator</t>
  </si>
  <si>
    <t xml:space="preserve">74.02.05.01   Salubritate</t>
  </si>
  <si>
    <t xml:space="preserve">74.02.05.02 Colectarea tratarea  si distrugerea deseurilor</t>
  </si>
  <si>
    <t xml:space="preserve">                 -transfer Serviciul Ecologizare </t>
  </si>
  <si>
    <t xml:space="preserve">                -transfer pentru investitii SC Eco Sal</t>
  </si>
  <si>
    <t xml:space="preserve">74.02.06 Canalizare si tratare apelor reziduale</t>
  </si>
  <si>
    <t xml:space="preserve"> </t>
  </si>
  <si>
    <t xml:space="preserve">    -apa pluviala (chelt materiale) ATM</t>
  </si>
  <si>
    <t xml:space="preserve">    - Transfer pt. investitii Gosp.Com HCL 151,202/2001 11/2003-Eufex</t>
  </si>
  <si>
    <t xml:space="preserve">    - Transfer pt. investitii ATM</t>
  </si>
  <si>
    <t xml:space="preserve">    - pt. Cofinantare ATM</t>
  </si>
  <si>
    <t xml:space="preserve">    - Investitii tehnic</t>
  </si>
  <si>
    <t xml:space="preserve">    - Program Eco Sal cofinantare Regiunea 7 centru</t>
  </si>
  <si>
    <t xml:space="preserve">Partea V</t>
  </si>
  <si>
    <t xml:space="preserve">Actiuni economice</t>
  </si>
  <si>
    <t xml:space="preserve">83.02  Agricultura</t>
  </si>
  <si>
    <t xml:space="preserve">83.02.20 Cadastru  cheltuieli materiale</t>
  </si>
  <si>
    <t xml:space="preserve">84.02  Transport</t>
  </si>
  <si>
    <t xml:space="preserve">84.02.03.02 Transport in comun</t>
  </si>
  <si>
    <t xml:space="preserve">    - Subventie pt. acop. diferenta pret tarif</t>
  </si>
  <si>
    <t xml:space="preserve">    - Transfer pt. investitii Meditur</t>
  </si>
  <si>
    <t xml:space="preserve">84.02.03.03 Strazi</t>
  </si>
  <si>
    <t xml:space="preserve">   - chelt. materiale drumuri</t>
  </si>
  <si>
    <t xml:space="preserve">   - investitii drumuri</t>
  </si>
  <si>
    <t xml:space="preserve">87.02 Alte actiuni economice</t>
  </si>
  <si>
    <t xml:space="preserve">87.02.50 Alte actiuni economice (Pi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9.7"/>
    <col collapsed="false" customWidth="true" hidden="false" outlineLevel="0" max="3" min="3" style="2" width="12.56"/>
    <col collapsed="false" customWidth="true" hidden="false" outlineLevel="0" max="4" min="4" style="2" width="11.13"/>
    <col collapsed="false" customWidth="true" hidden="false" outlineLevel="0" max="5" min="5" style="2" width="61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2" t="s">
        <v>2</v>
      </c>
    </row>
    <row r="5" customFormat="false" ht="18" hidden="false" customHeight="false" outlineLevel="0" collapsed="false">
      <c r="B5" s="4" t="s">
        <v>3</v>
      </c>
    </row>
    <row r="7" customFormat="false" ht="15.75" hidden="false" customHeight="false" outlineLevel="0" collapsed="false">
      <c r="A7" s="5" t="s">
        <v>4</v>
      </c>
      <c r="C7" s="6"/>
      <c r="D7" s="7"/>
      <c r="E7" s="8"/>
    </row>
    <row r="8" customFormat="false" ht="15.75" hidden="false" customHeight="false" outlineLevel="0" collapsed="false">
      <c r="A8" s="5" t="s">
        <v>5</v>
      </c>
      <c r="C8" s="6"/>
      <c r="D8" s="7"/>
      <c r="E8" s="8"/>
    </row>
    <row r="9" customFormat="false" ht="16.5" hidden="false" customHeight="true" outlineLevel="0" collapsed="false">
      <c r="B9" s="5" t="s">
        <v>6</v>
      </c>
      <c r="D9" s="9" t="s">
        <v>7</v>
      </c>
      <c r="E9" s="8"/>
    </row>
    <row r="10" customFormat="false" ht="18" hidden="false" customHeight="true" outlineLevel="0" collapsed="false">
      <c r="A10" s="10" t="s">
        <v>8</v>
      </c>
      <c r="B10" s="11"/>
      <c r="C10" s="12" t="s">
        <v>9</v>
      </c>
      <c r="D10" s="13" t="s">
        <v>10</v>
      </c>
      <c r="E10" s="8"/>
    </row>
    <row r="11" customFormat="false" ht="14.25" hidden="false" customHeight="true" outlineLevel="0" collapsed="false">
      <c r="A11" s="14"/>
      <c r="B11" s="15"/>
      <c r="C11" s="16" t="s">
        <v>11</v>
      </c>
      <c r="D11" s="17" t="s">
        <v>12</v>
      </c>
    </row>
    <row r="12" customFormat="false" ht="12.75" hidden="false" customHeight="true" outlineLevel="0" collapsed="false">
      <c r="A12" s="18"/>
      <c r="B12" s="19"/>
      <c r="C12" s="20" t="n">
        <v>2009</v>
      </c>
      <c r="D12" s="21" t="n">
        <v>2010</v>
      </c>
    </row>
    <row r="13" customFormat="false" ht="12.75" hidden="false" customHeight="false" outlineLevel="0" collapsed="false">
      <c r="A13" s="22" t="n">
        <v>49.02</v>
      </c>
      <c r="B13" s="23" t="s">
        <v>13</v>
      </c>
      <c r="C13" s="23" t="n">
        <f aca="false">C14+C31+C36+C63+C82</f>
        <v>94236.01</v>
      </c>
      <c r="D13" s="24" t="n">
        <f aca="false">D14+D31+D36+D63+D82</f>
        <v>101867</v>
      </c>
      <c r="E13" s="25"/>
    </row>
    <row r="14" customFormat="false" ht="12.75" hidden="false" customHeight="false" outlineLevel="0" collapsed="false">
      <c r="A14" s="26" t="s">
        <v>14</v>
      </c>
      <c r="B14" s="27" t="s">
        <v>15</v>
      </c>
      <c r="C14" s="27" t="n">
        <f aca="false">C15+C22+C29+C30</f>
        <v>12549.4</v>
      </c>
      <c r="D14" s="28" t="n">
        <f aca="false">D15+D22+D29+D30</f>
        <v>11220.04</v>
      </c>
      <c r="E14" s="29"/>
    </row>
    <row r="15" customFormat="false" ht="15" hidden="false" customHeight="true" outlineLevel="0" collapsed="false">
      <c r="A15" s="30" t="s">
        <v>16</v>
      </c>
      <c r="B15" s="31" t="s">
        <v>17</v>
      </c>
      <c r="C15" s="31" t="n">
        <f aca="false">C16+C17+C18+C19+C20</f>
        <v>9530.9</v>
      </c>
      <c r="D15" s="32" t="n">
        <f aca="false">D16+D17+D19+D20+D18+D21</f>
        <v>8130.54</v>
      </c>
      <c r="E15" s="33"/>
    </row>
    <row r="16" customFormat="false" ht="15" hidden="false" customHeight="true" outlineLevel="0" collapsed="false">
      <c r="A16" s="34"/>
      <c r="B16" s="35" t="s">
        <v>18</v>
      </c>
      <c r="C16" s="35" t="n">
        <v>4650</v>
      </c>
      <c r="D16" s="36" t="n">
        <v>4290</v>
      </c>
      <c r="E16" s="37"/>
    </row>
    <row r="17" customFormat="false" ht="15" hidden="false" customHeight="true" outlineLevel="0" collapsed="false">
      <c r="A17" s="34"/>
      <c r="B17" s="35" t="s">
        <v>19</v>
      </c>
      <c r="C17" s="35" t="n">
        <v>2681.4</v>
      </c>
      <c r="D17" s="36" t="n">
        <v>2653.04</v>
      </c>
      <c r="E17" s="37"/>
    </row>
    <row r="18" customFormat="false" ht="15" hidden="false" customHeight="true" outlineLevel="0" collapsed="false">
      <c r="A18" s="34"/>
      <c r="B18" s="35" t="s">
        <v>20</v>
      </c>
      <c r="C18" s="35" t="n">
        <v>221</v>
      </c>
      <c r="D18" s="36" t="n">
        <v>2.5</v>
      </c>
      <c r="E18" s="37"/>
    </row>
    <row r="19" customFormat="false" ht="15" hidden="false" customHeight="true" outlineLevel="0" collapsed="false">
      <c r="A19" s="34"/>
      <c r="B19" s="35" t="s">
        <v>21</v>
      </c>
      <c r="C19" s="35" t="n">
        <v>592.5</v>
      </c>
      <c r="D19" s="36" t="n">
        <v>0</v>
      </c>
      <c r="E19" s="38"/>
    </row>
    <row r="20" customFormat="false" ht="15" hidden="false" customHeight="true" outlineLevel="0" collapsed="false">
      <c r="A20" s="34"/>
      <c r="B20" s="35" t="s">
        <v>22</v>
      </c>
      <c r="C20" s="35" t="n">
        <v>1386</v>
      </c>
      <c r="D20" s="36" t="n">
        <v>1185</v>
      </c>
      <c r="E20" s="37"/>
    </row>
    <row r="21" s="44" customFormat="true" ht="12.75" hidden="false" customHeight="false" outlineLevel="0" collapsed="false">
      <c r="A21" s="39"/>
      <c r="B21" s="40"/>
      <c r="C21" s="41"/>
      <c r="D21" s="42"/>
      <c r="E21" s="43"/>
    </row>
    <row r="22" customFormat="false" ht="15" hidden="false" customHeight="true" outlineLevel="0" collapsed="false">
      <c r="A22" s="45"/>
      <c r="B22" s="32" t="s">
        <v>23</v>
      </c>
      <c r="C22" s="32" t="n">
        <f aca="false">C23+C24+C25</f>
        <v>3010.5</v>
      </c>
      <c r="D22" s="32" t="n">
        <f aca="false">D23+D24+D25</f>
        <v>3081.5</v>
      </c>
      <c r="E22" s="37"/>
    </row>
    <row r="23" customFormat="false" ht="15" hidden="false" customHeight="true" outlineLevel="0" collapsed="false">
      <c r="A23" s="34" t="n">
        <v>540205</v>
      </c>
      <c r="B23" s="35" t="s">
        <v>24</v>
      </c>
      <c r="C23" s="35" t="n">
        <v>30</v>
      </c>
      <c r="D23" s="36" t="n">
        <v>30</v>
      </c>
      <c r="E23" s="37"/>
    </row>
    <row r="24" s="44" customFormat="true" ht="15.75" hidden="false" customHeight="true" outlineLevel="0" collapsed="false">
      <c r="A24" s="39" t="n">
        <v>540210</v>
      </c>
      <c r="B24" s="40" t="s">
        <v>25</v>
      </c>
      <c r="C24" s="40" t="n">
        <v>504.5</v>
      </c>
      <c r="D24" s="42" t="n">
        <v>421.5</v>
      </c>
      <c r="E24" s="46"/>
    </row>
    <row r="25" customFormat="false" ht="15" hidden="false" customHeight="true" outlineLevel="0" collapsed="false">
      <c r="A25" s="34" t="n">
        <v>540250</v>
      </c>
      <c r="B25" s="47" t="s">
        <v>26</v>
      </c>
      <c r="C25" s="47" t="n">
        <f aca="false">C26+C27+C28</f>
        <v>2476</v>
      </c>
      <c r="D25" s="47" t="n">
        <f aca="false">D26+D27+D28</f>
        <v>2630</v>
      </c>
      <c r="E25" s="37"/>
    </row>
    <row r="26" customFormat="false" ht="15" hidden="false" customHeight="true" outlineLevel="0" collapsed="false">
      <c r="A26" s="34"/>
      <c r="B26" s="35" t="s">
        <v>27</v>
      </c>
      <c r="C26" s="35" t="n">
        <v>380</v>
      </c>
      <c r="D26" s="36" t="n">
        <v>995</v>
      </c>
      <c r="E26" s="37"/>
    </row>
    <row r="27" s="44" customFormat="true" ht="17.25" hidden="false" customHeight="true" outlineLevel="0" collapsed="false">
      <c r="A27" s="39"/>
      <c r="B27" s="40" t="s">
        <v>28</v>
      </c>
      <c r="C27" s="40" t="n">
        <v>1918</v>
      </c>
      <c r="D27" s="42" t="n">
        <v>1635</v>
      </c>
      <c r="E27" s="46"/>
    </row>
    <row r="28" customFormat="false" ht="15" hidden="false" customHeight="true" outlineLevel="0" collapsed="false">
      <c r="A28" s="34"/>
      <c r="B28" s="35" t="s">
        <v>29</v>
      </c>
      <c r="C28" s="35" t="n">
        <v>178</v>
      </c>
      <c r="D28" s="36" t="n">
        <v>0</v>
      </c>
      <c r="E28" s="37"/>
    </row>
    <row r="29" customFormat="false" ht="15" hidden="false" customHeight="true" outlineLevel="0" collapsed="false">
      <c r="A29" s="34"/>
      <c r="B29" s="32"/>
      <c r="C29" s="32"/>
      <c r="D29" s="48"/>
      <c r="E29" s="37"/>
    </row>
    <row r="30" customFormat="false" ht="15" hidden="false" customHeight="true" outlineLevel="0" collapsed="false">
      <c r="A30" s="49"/>
      <c r="B30" s="50" t="s">
        <v>30</v>
      </c>
      <c r="C30" s="50" t="n">
        <v>8</v>
      </c>
      <c r="D30" s="51" t="n">
        <v>8</v>
      </c>
      <c r="E30" s="37"/>
    </row>
    <row r="31" customFormat="false" ht="12.75" hidden="false" customHeight="false" outlineLevel="0" collapsed="false">
      <c r="A31" s="52" t="s">
        <v>31</v>
      </c>
      <c r="B31" s="53" t="s">
        <v>32</v>
      </c>
      <c r="C31" s="53" t="n">
        <f aca="false">C32+C35</f>
        <v>1438</v>
      </c>
      <c r="D31" s="54" t="n">
        <f aca="false">D32+D35</f>
        <v>1545</v>
      </c>
      <c r="E31" s="33"/>
    </row>
    <row r="32" customFormat="false" ht="12.75" hidden="false" customHeight="false" outlineLevel="0" collapsed="false">
      <c r="A32" s="26" t="s">
        <v>33</v>
      </c>
      <c r="B32" s="31" t="s">
        <v>34</v>
      </c>
      <c r="C32" s="31" t="n">
        <f aca="false">C33+C34</f>
        <v>30</v>
      </c>
      <c r="D32" s="31" t="n">
        <f aca="false">D33+D34</f>
        <v>65</v>
      </c>
      <c r="E32" s="25"/>
    </row>
    <row r="33" customFormat="false" ht="15" hidden="false" customHeight="true" outlineLevel="0" collapsed="false">
      <c r="A33" s="30"/>
      <c r="B33" s="35" t="s">
        <v>19</v>
      </c>
      <c r="C33" s="35" t="n">
        <v>30</v>
      </c>
      <c r="D33" s="36" t="n">
        <v>50</v>
      </c>
      <c r="E33" s="37"/>
    </row>
    <row r="34" customFormat="false" ht="15" hidden="false" customHeight="true" outlineLevel="0" collapsed="false">
      <c r="A34" s="45"/>
      <c r="B34" s="35" t="s">
        <v>35</v>
      </c>
      <c r="C34" s="35"/>
      <c r="D34" s="36" t="n">
        <v>15</v>
      </c>
      <c r="E34" s="37"/>
    </row>
    <row r="35" s="44" customFormat="true" ht="15.75" hidden="false" customHeight="true" outlineLevel="0" collapsed="false">
      <c r="A35" s="55" t="n">
        <v>61020304</v>
      </c>
      <c r="B35" s="56" t="s">
        <v>36</v>
      </c>
      <c r="C35" s="56" t="n">
        <v>1408</v>
      </c>
      <c r="D35" s="57" t="n">
        <v>1480</v>
      </c>
      <c r="E35" s="46"/>
    </row>
    <row r="36" customFormat="false" ht="12.75" hidden="false" customHeight="false" outlineLevel="0" collapsed="false">
      <c r="A36" s="52" t="s">
        <v>37</v>
      </c>
      <c r="B36" s="53" t="s">
        <v>38</v>
      </c>
      <c r="C36" s="53" t="n">
        <f aca="false">C37+C42+C46+C49</f>
        <v>44125.64</v>
      </c>
      <c r="D36" s="54" t="n">
        <f aca="false">D37+D42+D46+D49</f>
        <v>44284</v>
      </c>
      <c r="E36" s="58"/>
    </row>
    <row r="37" customFormat="false" ht="15" hidden="false" customHeight="true" outlineLevel="0" collapsed="false">
      <c r="A37" s="52" t="s">
        <v>39</v>
      </c>
      <c r="B37" s="31" t="s">
        <v>40</v>
      </c>
      <c r="C37" s="31" t="n">
        <f aca="false">C38+C39+C40+C41</f>
        <v>31727.63</v>
      </c>
      <c r="D37" s="31" t="n">
        <f aca="false">D38+D39+D40+D41</f>
        <v>30023</v>
      </c>
      <c r="E37" s="25"/>
    </row>
    <row r="38" customFormat="false" ht="15" hidden="false" customHeight="true" outlineLevel="0" collapsed="false">
      <c r="A38" s="45" t="s">
        <v>41</v>
      </c>
      <c r="B38" s="35" t="s">
        <v>42</v>
      </c>
      <c r="C38" s="35" t="n">
        <v>26425</v>
      </c>
      <c r="D38" s="36" t="n">
        <v>25289</v>
      </c>
      <c r="E38" s="37"/>
    </row>
    <row r="39" customFormat="false" ht="15" hidden="false" customHeight="true" outlineLevel="0" collapsed="false">
      <c r="A39" s="45"/>
      <c r="B39" s="35" t="s">
        <v>43</v>
      </c>
      <c r="C39" s="35" t="n">
        <v>4135</v>
      </c>
      <c r="D39" s="36" t="n">
        <v>3794</v>
      </c>
      <c r="E39" s="37"/>
    </row>
    <row r="40" customFormat="false" ht="15" hidden="false" customHeight="true" outlineLevel="0" collapsed="false">
      <c r="A40" s="45"/>
      <c r="B40" s="35" t="s">
        <v>44</v>
      </c>
      <c r="C40" s="35" t="n">
        <v>1067.63</v>
      </c>
      <c r="D40" s="36" t="n">
        <v>840</v>
      </c>
      <c r="E40" s="37"/>
    </row>
    <row r="41" customFormat="false" ht="15" hidden="false" customHeight="true" outlineLevel="0" collapsed="false">
      <c r="A41" s="45"/>
      <c r="B41" s="35" t="s">
        <v>45</v>
      </c>
      <c r="C41" s="35" t="n">
        <v>100</v>
      </c>
      <c r="D41" s="36" t="n">
        <v>100</v>
      </c>
      <c r="E41" s="37"/>
    </row>
    <row r="42" customFormat="false" ht="15" hidden="false" customHeight="true" outlineLevel="0" collapsed="false">
      <c r="A42" s="45" t="s">
        <v>46</v>
      </c>
      <c r="B42" s="32" t="s">
        <v>47</v>
      </c>
      <c r="C42" s="32" t="n">
        <f aca="false">C45+C43+C44</f>
        <v>603</v>
      </c>
      <c r="D42" s="32" t="n">
        <f aca="false">D45+D43+D44</f>
        <v>850</v>
      </c>
      <c r="E42" s="37"/>
    </row>
    <row r="43" customFormat="false" ht="15" hidden="false" customHeight="true" outlineLevel="0" collapsed="false">
      <c r="A43" s="34"/>
      <c r="B43" s="35" t="s">
        <v>48</v>
      </c>
      <c r="C43" s="35" t="n">
        <v>187</v>
      </c>
      <c r="D43" s="59" t="n">
        <v>417</v>
      </c>
      <c r="E43" s="37"/>
    </row>
    <row r="44" customFormat="false" ht="15" hidden="false" customHeight="true" outlineLevel="0" collapsed="false">
      <c r="A44" s="34"/>
      <c r="B44" s="35" t="s">
        <v>49</v>
      </c>
      <c r="C44" s="35" t="n">
        <v>16</v>
      </c>
      <c r="D44" s="59" t="n">
        <v>33</v>
      </c>
      <c r="E44" s="37"/>
    </row>
    <row r="45" customFormat="false" ht="15" hidden="false" customHeight="true" outlineLevel="0" collapsed="false">
      <c r="A45" s="34" t="n">
        <v>660206</v>
      </c>
      <c r="B45" s="35" t="s">
        <v>50</v>
      </c>
      <c r="C45" s="35" t="n">
        <v>400</v>
      </c>
      <c r="D45" s="36" t="n">
        <v>400</v>
      </c>
      <c r="E45" s="37"/>
    </row>
    <row r="46" customFormat="false" ht="15" hidden="false" customHeight="true" outlineLevel="0" collapsed="false">
      <c r="A46" s="45" t="s">
        <v>51</v>
      </c>
      <c r="B46" s="32" t="s">
        <v>52</v>
      </c>
      <c r="C46" s="32" t="n">
        <f aca="false">C47+C48</f>
        <v>2545</v>
      </c>
      <c r="D46" s="32" t="n">
        <f aca="false">D47+D48</f>
        <v>2017</v>
      </c>
      <c r="E46" s="37"/>
    </row>
    <row r="47" s="44" customFormat="true" ht="15" hidden="false" customHeight="true" outlineLevel="0" collapsed="false">
      <c r="A47" s="39" t="n">
        <v>670250</v>
      </c>
      <c r="B47" s="40" t="s">
        <v>53</v>
      </c>
      <c r="C47" s="40" t="n">
        <v>2460</v>
      </c>
      <c r="D47" s="42" t="n">
        <v>1887</v>
      </c>
      <c r="E47" s="46"/>
    </row>
    <row r="48" customFormat="false" ht="15" hidden="false" customHeight="true" outlineLevel="0" collapsed="false">
      <c r="A48" s="34" t="n">
        <v>670206</v>
      </c>
      <c r="B48" s="35" t="s">
        <v>54</v>
      </c>
      <c r="C48" s="35" t="n">
        <v>85</v>
      </c>
      <c r="D48" s="36" t="n">
        <v>130</v>
      </c>
      <c r="E48" s="37"/>
    </row>
    <row r="49" customFormat="false" ht="15" hidden="false" customHeight="true" outlineLevel="0" collapsed="false">
      <c r="A49" s="45" t="s">
        <v>55</v>
      </c>
      <c r="B49" s="32" t="s">
        <v>56</v>
      </c>
      <c r="C49" s="32" t="n">
        <f aca="false">C50+C54+C56+C57+C58+C62</f>
        <v>9250.01</v>
      </c>
      <c r="D49" s="32" t="n">
        <f aca="false">D50+D54+D56+D57+D58+D62</f>
        <v>11394</v>
      </c>
      <c r="E49" s="37"/>
    </row>
    <row r="50" customFormat="false" ht="15" hidden="false" customHeight="true" outlineLevel="0" collapsed="false">
      <c r="A50" s="45"/>
      <c r="B50" s="60" t="s">
        <v>57</v>
      </c>
      <c r="C50" s="47" t="n">
        <f aca="false">C51+C52+C53</f>
        <v>5826</v>
      </c>
      <c r="D50" s="47" t="n">
        <f aca="false">D51+D52+D53</f>
        <v>6571</v>
      </c>
      <c r="E50" s="37"/>
    </row>
    <row r="51" customFormat="false" ht="15" hidden="false" customHeight="true" outlineLevel="0" collapsed="false">
      <c r="A51" s="45"/>
      <c r="B51" s="61" t="s">
        <v>58</v>
      </c>
      <c r="C51" s="61" t="n">
        <v>579</v>
      </c>
      <c r="D51" s="62" t="n">
        <v>774</v>
      </c>
      <c r="E51" s="37"/>
    </row>
    <row r="52" customFormat="false" ht="15" hidden="false" customHeight="true" outlineLevel="0" collapsed="false">
      <c r="A52" s="63"/>
      <c r="B52" s="36" t="s">
        <v>59</v>
      </c>
      <c r="C52" s="35" t="n">
        <v>5</v>
      </c>
      <c r="D52" s="36" t="n">
        <v>5</v>
      </c>
      <c r="E52" s="37"/>
    </row>
    <row r="53" customFormat="false" ht="15" hidden="false" customHeight="true" outlineLevel="0" collapsed="false">
      <c r="A53" s="45"/>
      <c r="B53" s="64" t="s">
        <v>60</v>
      </c>
      <c r="C53" s="64" t="n">
        <v>5242</v>
      </c>
      <c r="D53" s="65" t="n">
        <v>5792</v>
      </c>
      <c r="E53" s="37"/>
    </row>
    <row r="54" customFormat="false" ht="15" hidden="false" customHeight="true" outlineLevel="0" collapsed="false">
      <c r="A54" s="45"/>
      <c r="B54" s="47" t="s">
        <v>61</v>
      </c>
      <c r="C54" s="47" t="n">
        <f aca="false">C55</f>
        <v>2151</v>
      </c>
      <c r="D54" s="47" t="n">
        <f aca="false">D55</f>
        <v>2268</v>
      </c>
      <c r="E54" s="37"/>
    </row>
    <row r="55" s="44" customFormat="true" ht="15" hidden="false" customHeight="true" outlineLevel="0" collapsed="false">
      <c r="A55" s="66"/>
      <c r="B55" s="40" t="s">
        <v>62</v>
      </c>
      <c r="C55" s="40" t="n">
        <v>2151</v>
      </c>
      <c r="D55" s="42" t="n">
        <v>2268</v>
      </c>
      <c r="E55" s="67"/>
    </row>
    <row r="56" customFormat="false" ht="15" hidden="false" customHeight="true" outlineLevel="0" collapsed="false">
      <c r="A56" s="45"/>
      <c r="B56" s="47" t="s">
        <v>63</v>
      </c>
      <c r="C56" s="47" t="n">
        <v>700</v>
      </c>
      <c r="D56" s="68" t="n">
        <v>700</v>
      </c>
      <c r="E56" s="37"/>
    </row>
    <row r="57" customFormat="false" ht="18.75" hidden="false" customHeight="true" outlineLevel="0" collapsed="false">
      <c r="A57" s="45"/>
      <c r="B57" s="47" t="s">
        <v>64</v>
      </c>
      <c r="C57" s="47" t="n">
        <v>175</v>
      </c>
      <c r="D57" s="68" t="n">
        <v>358</v>
      </c>
      <c r="E57" s="37"/>
    </row>
    <row r="58" customFormat="false" ht="15" hidden="false" customHeight="true" outlineLevel="0" collapsed="false">
      <c r="A58" s="45"/>
      <c r="B58" s="47" t="s">
        <v>65</v>
      </c>
      <c r="C58" s="47" t="n">
        <f aca="false">C59+C60+C61</f>
        <v>298.01</v>
      </c>
      <c r="D58" s="47" t="n">
        <f aca="false">D59+D60+D61</f>
        <v>297</v>
      </c>
      <c r="E58" s="37"/>
    </row>
    <row r="59" customFormat="false" ht="15" hidden="false" customHeight="true" outlineLevel="0" collapsed="false">
      <c r="A59" s="45"/>
      <c r="B59" s="69" t="s">
        <v>66</v>
      </c>
      <c r="C59" s="36" t="n">
        <v>21.51</v>
      </c>
      <c r="D59" s="36" t="n">
        <v>20</v>
      </c>
      <c r="E59" s="37"/>
    </row>
    <row r="60" customFormat="false" ht="15" hidden="false" customHeight="true" outlineLevel="0" collapsed="false">
      <c r="A60" s="45"/>
      <c r="B60" s="69" t="s">
        <v>67</v>
      </c>
      <c r="C60" s="36" t="n">
        <v>215</v>
      </c>
      <c r="D60" s="36" t="n">
        <v>215</v>
      </c>
      <c r="E60" s="37"/>
    </row>
    <row r="61" customFormat="false" ht="15" hidden="false" customHeight="true" outlineLevel="0" collapsed="false">
      <c r="A61" s="45"/>
      <c r="B61" s="69" t="s">
        <v>68</v>
      </c>
      <c r="C61" s="36" t="n">
        <v>61.5</v>
      </c>
      <c r="D61" s="36" t="n">
        <v>62</v>
      </c>
      <c r="E61" s="37"/>
    </row>
    <row r="62" customFormat="false" ht="15" hidden="false" customHeight="true" outlineLevel="0" collapsed="false">
      <c r="A62" s="26"/>
      <c r="B62" s="70" t="s">
        <v>69</v>
      </c>
      <c r="C62" s="68" t="n">
        <v>100</v>
      </c>
      <c r="D62" s="47" t="n">
        <v>1200</v>
      </c>
      <c r="E62" s="37"/>
    </row>
    <row r="63" customFormat="false" ht="12.75" hidden="false" customHeight="false" outlineLevel="0" collapsed="false">
      <c r="A63" s="52" t="s">
        <v>70</v>
      </c>
      <c r="B63" s="53" t="s">
        <v>71</v>
      </c>
      <c r="C63" s="53" t="n">
        <f aca="false">C64+C69</f>
        <v>22258.97</v>
      </c>
      <c r="D63" s="54" t="n">
        <f aca="false">D64+D69</f>
        <v>28391.96</v>
      </c>
      <c r="E63" s="71"/>
    </row>
    <row r="64" customFormat="false" ht="12.75" hidden="false" customHeight="false" outlineLevel="0" collapsed="false">
      <c r="A64" s="26" t="s">
        <v>72</v>
      </c>
      <c r="B64" s="31" t="s">
        <v>73</v>
      </c>
      <c r="C64" s="31" t="n">
        <f aca="false">C65+C66+C67+C68</f>
        <v>8639.8</v>
      </c>
      <c r="D64" s="31" t="n">
        <f aca="false">D65+D66+D67+D68</f>
        <v>10160</v>
      </c>
      <c r="E64" s="25"/>
    </row>
    <row r="65" customFormat="false" ht="15" hidden="false" customHeight="true" outlineLevel="0" collapsed="false">
      <c r="A65" s="45"/>
      <c r="B65" s="35" t="s">
        <v>74</v>
      </c>
      <c r="C65" s="35" t="n">
        <v>255</v>
      </c>
      <c r="D65" s="36" t="n">
        <v>250</v>
      </c>
      <c r="E65" s="37"/>
    </row>
    <row r="66" customFormat="false" ht="15" hidden="false" customHeight="true" outlineLevel="0" collapsed="false">
      <c r="A66" s="45"/>
      <c r="B66" s="35" t="s">
        <v>75</v>
      </c>
      <c r="C66" s="35" t="n">
        <v>2540</v>
      </c>
      <c r="D66" s="36" t="n">
        <v>2800</v>
      </c>
      <c r="E66" s="37"/>
    </row>
    <row r="67" customFormat="false" ht="15" hidden="false" customHeight="true" outlineLevel="0" collapsed="false">
      <c r="A67" s="45"/>
      <c r="B67" s="35" t="s">
        <v>76</v>
      </c>
      <c r="C67" s="35" t="n">
        <v>5781.8</v>
      </c>
      <c r="D67" s="36" t="n">
        <v>5220</v>
      </c>
      <c r="E67" s="38"/>
    </row>
    <row r="68" customFormat="false" ht="15" hidden="false" customHeight="true" outlineLevel="0" collapsed="false">
      <c r="A68" s="45"/>
      <c r="B68" s="35" t="s">
        <v>77</v>
      </c>
      <c r="C68" s="35" t="n">
        <v>63</v>
      </c>
      <c r="D68" s="36" t="n">
        <v>1890</v>
      </c>
      <c r="E68" s="37"/>
    </row>
    <row r="69" customFormat="false" ht="15" hidden="false" customHeight="true" outlineLevel="0" collapsed="false">
      <c r="A69" s="45"/>
      <c r="B69" s="72" t="s">
        <v>78</v>
      </c>
      <c r="C69" s="32" t="n">
        <f aca="false">C70+C75</f>
        <v>13619.17</v>
      </c>
      <c r="D69" s="32" t="n">
        <f aca="false">D70+D75</f>
        <v>18231.96</v>
      </c>
      <c r="E69" s="37"/>
    </row>
    <row r="70" customFormat="false" ht="15" hidden="false" customHeight="true" outlineLevel="0" collapsed="false">
      <c r="A70" s="45"/>
      <c r="B70" s="60" t="s">
        <v>79</v>
      </c>
      <c r="C70" s="47" t="n">
        <f aca="false">C71+C72</f>
        <v>5996.97</v>
      </c>
      <c r="D70" s="47" t="n">
        <f aca="false">D71+D72</f>
        <v>7407.5</v>
      </c>
      <c r="E70" s="37"/>
    </row>
    <row r="71" customFormat="false" ht="15" hidden="false" customHeight="true" outlineLevel="0" collapsed="false">
      <c r="A71" s="45"/>
      <c r="B71" s="73" t="s">
        <v>80</v>
      </c>
      <c r="C71" s="47" t="n">
        <v>1791.87</v>
      </c>
      <c r="D71" s="68" t="n">
        <v>3250</v>
      </c>
      <c r="E71" s="37"/>
    </row>
    <row r="72" customFormat="false" ht="15" hidden="false" customHeight="true" outlineLevel="0" collapsed="false">
      <c r="A72" s="45"/>
      <c r="B72" s="73" t="s">
        <v>81</v>
      </c>
      <c r="C72" s="47" t="n">
        <v>4205.1</v>
      </c>
      <c r="D72" s="47" t="n">
        <v>4157.5</v>
      </c>
      <c r="E72" s="37"/>
    </row>
    <row r="73" customFormat="false" ht="15" hidden="false" customHeight="true" outlineLevel="0" collapsed="false">
      <c r="A73" s="45"/>
      <c r="B73" s="73" t="s">
        <v>82</v>
      </c>
      <c r="C73" s="47" t="n">
        <v>3734.1</v>
      </c>
      <c r="D73" s="47" t="n">
        <v>3203.5</v>
      </c>
      <c r="E73" s="37"/>
    </row>
    <row r="74" customFormat="false" ht="15" hidden="false" customHeight="true" outlineLevel="0" collapsed="false">
      <c r="A74" s="45"/>
      <c r="B74" s="73" t="s">
        <v>83</v>
      </c>
      <c r="C74" s="47" t="n">
        <v>471</v>
      </c>
      <c r="D74" s="47" t="n">
        <v>954</v>
      </c>
      <c r="E74" s="37"/>
    </row>
    <row r="75" customFormat="false" ht="15" hidden="false" customHeight="true" outlineLevel="0" collapsed="false">
      <c r="A75" s="45"/>
      <c r="B75" s="60" t="s">
        <v>84</v>
      </c>
      <c r="C75" s="47" t="n">
        <f aca="false">C77+C78+C80+C79+C81+C76</f>
        <v>7622.2</v>
      </c>
      <c r="D75" s="47" t="n">
        <f aca="false">D77+D78+D80+D79+D81+D76</f>
        <v>10824.46</v>
      </c>
      <c r="E75" s="37"/>
    </row>
    <row r="76" customFormat="false" ht="15" hidden="false" customHeight="true" outlineLevel="0" collapsed="false">
      <c r="A76" s="45" t="s">
        <v>85</v>
      </c>
      <c r="B76" s="74" t="s">
        <v>86</v>
      </c>
      <c r="C76" s="47" t="n">
        <v>0</v>
      </c>
      <c r="D76" s="75" t="n">
        <v>700</v>
      </c>
      <c r="E76" s="37"/>
    </row>
    <row r="77" customFormat="false" ht="15" hidden="false" customHeight="true" outlineLevel="0" collapsed="false">
      <c r="A77" s="45"/>
      <c r="B77" s="73" t="s">
        <v>87</v>
      </c>
      <c r="C77" s="35" t="n">
        <v>400</v>
      </c>
      <c r="D77" s="62" t="n">
        <v>216</v>
      </c>
      <c r="E77" s="37"/>
    </row>
    <row r="78" customFormat="false" ht="15" hidden="false" customHeight="true" outlineLevel="0" collapsed="false">
      <c r="A78" s="45"/>
      <c r="B78" s="76" t="s">
        <v>88</v>
      </c>
      <c r="C78" s="77" t="n">
        <v>1154.2</v>
      </c>
      <c r="D78" s="36" t="n">
        <v>3564.84</v>
      </c>
      <c r="E78" s="15"/>
    </row>
    <row r="79" customFormat="false" ht="15" hidden="false" customHeight="true" outlineLevel="0" collapsed="false">
      <c r="A79" s="45"/>
      <c r="B79" s="76" t="s">
        <v>89</v>
      </c>
      <c r="C79" s="61" t="n">
        <v>963</v>
      </c>
      <c r="D79" s="78" t="n">
        <v>1453.62</v>
      </c>
      <c r="E79" s="37"/>
    </row>
    <row r="80" customFormat="false" ht="15" hidden="false" customHeight="true" outlineLevel="0" collapsed="false">
      <c r="A80" s="45"/>
      <c r="B80" s="76" t="s">
        <v>90</v>
      </c>
      <c r="C80" s="77" t="n">
        <v>5105</v>
      </c>
      <c r="D80" s="36" t="n">
        <v>4290</v>
      </c>
      <c r="E80" s="38"/>
    </row>
    <row r="81" customFormat="false" ht="15" hidden="false" customHeight="true" outlineLevel="0" collapsed="false">
      <c r="A81" s="45"/>
      <c r="B81" s="79" t="s">
        <v>91</v>
      </c>
      <c r="C81" s="36" t="n">
        <v>0</v>
      </c>
      <c r="D81" s="35" t="n">
        <v>600</v>
      </c>
      <c r="E81" s="37"/>
    </row>
    <row r="82" customFormat="false" ht="12.75" hidden="false" customHeight="false" outlineLevel="0" collapsed="false">
      <c r="A82" s="26" t="s">
        <v>92</v>
      </c>
      <c r="B82" s="53" t="s">
        <v>93</v>
      </c>
      <c r="C82" s="80" t="n">
        <f aca="false">C83+C85+C92</f>
        <v>13864</v>
      </c>
      <c r="D82" s="27" t="n">
        <f aca="false">D83+D85+D92</f>
        <v>16426</v>
      </c>
      <c r="E82" s="71"/>
    </row>
    <row r="83" customFormat="false" ht="15" hidden="false" customHeight="true" outlineLevel="0" collapsed="false">
      <c r="A83" s="45"/>
      <c r="B83" s="32" t="s">
        <v>94</v>
      </c>
      <c r="C83" s="32" t="n">
        <f aca="false">C84</f>
        <v>30</v>
      </c>
      <c r="D83" s="32" t="n">
        <f aca="false">D84</f>
        <v>105</v>
      </c>
      <c r="E83" s="37"/>
    </row>
    <row r="84" customFormat="false" ht="15" hidden="false" customHeight="true" outlineLevel="0" collapsed="false">
      <c r="A84" s="45"/>
      <c r="B84" s="73" t="s">
        <v>95</v>
      </c>
      <c r="C84" s="35" t="n">
        <v>30</v>
      </c>
      <c r="D84" s="36" t="n">
        <v>105</v>
      </c>
      <c r="E84" s="37"/>
    </row>
    <row r="85" customFormat="false" ht="15" hidden="false" customHeight="true" outlineLevel="0" collapsed="false">
      <c r="A85" s="45"/>
      <c r="B85" s="32" t="s">
        <v>96</v>
      </c>
      <c r="C85" s="32" t="n">
        <f aca="false">C86+C89</f>
        <v>13584</v>
      </c>
      <c r="D85" s="32" t="n">
        <f aca="false">D86+D89</f>
        <v>15801</v>
      </c>
      <c r="E85" s="37"/>
    </row>
    <row r="86" customFormat="false" ht="15" hidden="false" customHeight="true" outlineLevel="0" collapsed="false">
      <c r="A86" s="45"/>
      <c r="B86" s="47" t="s">
        <v>97</v>
      </c>
      <c r="C86" s="81" t="n">
        <f aca="false">C87+C88</f>
        <v>1994.6</v>
      </c>
      <c r="D86" s="81" t="n">
        <f aca="false">D87+D88</f>
        <v>2310</v>
      </c>
      <c r="E86" s="37"/>
    </row>
    <row r="87" customFormat="false" ht="15" hidden="false" customHeight="true" outlineLevel="0" collapsed="false">
      <c r="A87" s="45"/>
      <c r="B87" s="73" t="s">
        <v>98</v>
      </c>
      <c r="C87" s="35" t="n">
        <v>694.6</v>
      </c>
      <c r="D87" s="36" t="n">
        <v>1000</v>
      </c>
      <c r="E87" s="37"/>
    </row>
    <row r="88" customFormat="false" ht="15" hidden="false" customHeight="true" outlineLevel="0" collapsed="false">
      <c r="A88" s="45"/>
      <c r="B88" s="73" t="s">
        <v>99</v>
      </c>
      <c r="C88" s="35" t="n">
        <v>1300</v>
      </c>
      <c r="D88" s="36" t="n">
        <v>1310</v>
      </c>
      <c r="E88" s="37"/>
    </row>
    <row r="89" customFormat="false" ht="15" hidden="false" customHeight="true" outlineLevel="0" collapsed="false">
      <c r="A89" s="45"/>
      <c r="B89" s="47" t="s">
        <v>100</v>
      </c>
      <c r="C89" s="81" t="n">
        <f aca="false">C90+C91</f>
        <v>11589.4</v>
      </c>
      <c r="D89" s="81" t="n">
        <f aca="false">D90+D91</f>
        <v>13491</v>
      </c>
      <c r="E89" s="37"/>
    </row>
    <row r="90" customFormat="false" ht="15" hidden="false" customHeight="true" outlineLevel="0" collapsed="false">
      <c r="A90" s="45"/>
      <c r="B90" s="73" t="s">
        <v>101</v>
      </c>
      <c r="C90" s="35" t="n">
        <v>5265</v>
      </c>
      <c r="D90" s="36" t="n">
        <v>7200</v>
      </c>
      <c r="E90" s="37"/>
    </row>
    <row r="91" s="44" customFormat="true" ht="15" hidden="false" customHeight="true" outlineLevel="0" collapsed="false">
      <c r="A91" s="66"/>
      <c r="B91" s="82" t="s">
        <v>102</v>
      </c>
      <c r="C91" s="40" t="n">
        <v>6324.4</v>
      </c>
      <c r="D91" s="42" t="n">
        <v>6291</v>
      </c>
      <c r="E91" s="46"/>
    </row>
    <row r="92" customFormat="false" ht="12.75" hidden="false" customHeight="false" outlineLevel="0" collapsed="false">
      <c r="A92" s="45"/>
      <c r="B92" s="83" t="s">
        <v>103</v>
      </c>
      <c r="C92" s="48" t="n">
        <f aca="false">C93</f>
        <v>250</v>
      </c>
      <c r="D92" s="48" t="n">
        <f aca="false">D93</f>
        <v>520</v>
      </c>
      <c r="E92" s="37"/>
    </row>
    <row r="93" customFormat="false" ht="12.75" hidden="false" customHeight="false" outlineLevel="0" collapsed="false">
      <c r="A93" s="26"/>
      <c r="B93" s="35" t="s">
        <v>104</v>
      </c>
      <c r="C93" s="36" t="n">
        <v>250</v>
      </c>
      <c r="D93" s="84" t="n">
        <v>520</v>
      </c>
      <c r="E93" s="15"/>
    </row>
    <row r="94" customFormat="false" ht="12.75" hidden="false" customHeight="false" outlineLevel="0" collapsed="false">
      <c r="A94" s="85"/>
      <c r="B94" s="86"/>
      <c r="C94" s="86"/>
    </row>
    <row r="95" customFormat="false" ht="12.75" hidden="false" customHeight="false" outlineLevel="0" collapsed="false">
      <c r="A95" s="85"/>
      <c r="B95" s="87"/>
      <c r="C95" s="86"/>
      <c r="E95" s="86"/>
    </row>
    <row r="96" customFormat="false" ht="12.75" hidden="false" customHeight="false" outlineLevel="0" collapsed="false">
      <c r="A96" s="85"/>
      <c r="B96" s="87"/>
      <c r="C96" s="86"/>
      <c r="E96" s="86"/>
    </row>
    <row r="97" customFormat="false" ht="12.75" hidden="false" customHeight="false" outlineLevel="0" collapsed="false">
      <c r="A97" s="85"/>
      <c r="B97" s="86"/>
      <c r="C97" s="86"/>
    </row>
    <row r="98" customFormat="false" ht="12.75" hidden="false" customHeight="false" outlineLevel="0" collapsed="false">
      <c r="A98" s="85"/>
      <c r="B98" s="86"/>
      <c r="C98" s="86"/>
    </row>
    <row r="99" customFormat="false" ht="12.75" hidden="false" customHeight="false" outlineLevel="0" collapsed="false">
      <c r="A99" s="85"/>
      <c r="B99" s="86"/>
      <c r="C99" s="86"/>
    </row>
    <row r="100" customFormat="false" ht="12.75" hidden="false" customHeight="false" outlineLevel="0" collapsed="false">
      <c r="A100" s="85"/>
      <c r="B100" s="86"/>
      <c r="C100" s="86"/>
    </row>
    <row r="101" customFormat="false" ht="12.75" hidden="false" customHeight="false" outlineLevel="0" collapsed="false">
      <c r="A101" s="85"/>
      <c r="B101" s="86"/>
      <c r="C101" s="86"/>
    </row>
    <row r="102" customFormat="false" ht="12.75" hidden="false" customHeight="false" outlineLevel="0" collapsed="false">
      <c r="A102" s="85"/>
      <c r="B102" s="86"/>
      <c r="C102" s="86"/>
    </row>
    <row r="103" customFormat="false" ht="12.75" hidden="false" customHeight="false" outlineLevel="0" collapsed="false">
      <c r="A103" s="85"/>
      <c r="B103" s="86"/>
      <c r="C103" s="86"/>
    </row>
    <row r="104" customFormat="false" ht="12.75" hidden="false" customHeight="false" outlineLevel="0" collapsed="false">
      <c r="A104" s="85"/>
      <c r="B104" s="86"/>
      <c r="C104" s="86"/>
    </row>
    <row r="105" customFormat="false" ht="12.75" hidden="false" customHeight="false" outlineLevel="0" collapsed="false">
      <c r="A105" s="85"/>
      <c r="B105" s="86"/>
      <c r="C105" s="86"/>
    </row>
    <row r="106" customFormat="false" ht="12.75" hidden="false" customHeight="false" outlineLevel="0" collapsed="false">
      <c r="A106" s="85"/>
      <c r="B106" s="86"/>
      <c r="C106" s="86"/>
    </row>
    <row r="107" customFormat="false" ht="12.75" hidden="false" customHeight="false" outlineLevel="0" collapsed="false">
      <c r="A107" s="85"/>
      <c r="B107" s="86"/>
      <c r="C107" s="86"/>
    </row>
    <row r="108" customFormat="false" ht="12.75" hidden="false" customHeight="false" outlineLevel="0" collapsed="false">
      <c r="A108" s="85"/>
      <c r="B108" s="86"/>
      <c r="C108" s="86"/>
    </row>
    <row r="109" customFormat="false" ht="12.75" hidden="false" customHeight="false" outlineLevel="0" collapsed="false">
      <c r="A109" s="85"/>
      <c r="B109" s="86"/>
      <c r="C109" s="86"/>
    </row>
    <row r="110" customFormat="false" ht="12.75" hidden="false" customHeight="false" outlineLevel="0" collapsed="false">
      <c r="A110" s="85"/>
      <c r="B110" s="86"/>
      <c r="C110" s="86"/>
    </row>
    <row r="111" customFormat="false" ht="12.75" hidden="false" customHeight="false" outlineLevel="0" collapsed="false">
      <c r="B111" s="86"/>
    </row>
  </sheetData>
  <printOptions headings="false" gridLines="false" gridLinesSet="true" horizontalCentered="false" verticalCentered="false"/>
  <pageMargins left="0.747916666666667" right="0.259722222222222" top="0.509722222222222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ana</cp:lastModifiedBy>
  <cp:lastPrinted>2010-01-12T09:31:06Z</cp:lastPrinted>
  <dcterms:modified xsi:type="dcterms:W3CDTF">2010-02-25T11:09:45Z</dcterms:modified>
  <cp:revision>0</cp:revision>
  <dc:subject/>
  <dc:title/>
</cp:coreProperties>
</file>